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9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Индикативный план социально-экономического развития Канеловского сельского поселения Староминского района на 2013 год</t>
  </si>
  <si>
    <t xml:space="preserve">Показатель, единица измерения</t>
  </si>
  <si>
    <t xml:space="preserve">2011 год</t>
  </si>
  <si>
    <t xml:space="preserve">2012 год</t>
  </si>
  <si>
    <t xml:space="preserve">2012 г. в % к 2011 г.</t>
  </si>
  <si>
    <t xml:space="preserve">2013 год</t>
  </si>
  <si>
    <t xml:space="preserve">2013 г. в % к 2012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оселения</t>
  </si>
  <si>
    <t xml:space="preserve">Костенко Г.Н.</t>
  </si>
  <si>
    <t xml:space="preserve">                                              подпись</t>
  </si>
  <si>
    <t xml:space="preserve">Управление сельского хозяйства МО Староминский район</t>
  </si>
  <si>
    <t xml:space="preserve">______________________</t>
  </si>
  <si>
    <t xml:space="preserve">(подпись)</t>
  </si>
  <si>
    <t xml:space="preserve">Управление образования МО Староминский район</t>
  </si>
  <si>
    <t xml:space="preserve">Отдел ЖКХ МО Старомин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</row>
    <row r="4" customFormat="false" ht="24" hidden="false" customHeight="true" outlineLevel="0" collapsed="false">
      <c r="A4" s="4"/>
      <c r="B4" s="5" t="s">
        <v>7</v>
      </c>
      <c r="C4" s="5" t="s">
        <v>8</v>
      </c>
      <c r="D4" s="7"/>
      <c r="E4" s="6" t="s">
        <v>9</v>
      </c>
      <c r="F4" s="7"/>
    </row>
    <row r="5" customFormat="false" ht="27.75" hidden="false" customHeight="true" outlineLevel="0" collapsed="false">
      <c r="A5" s="9" t="s">
        <v>10</v>
      </c>
      <c r="B5" s="10" t="n">
        <v>4.83</v>
      </c>
      <c r="C5" s="10" t="n">
        <v>4.83</v>
      </c>
      <c r="D5" s="10" t="n">
        <f aca="false">C5/B5*100</f>
        <v>100</v>
      </c>
      <c r="E5" s="10" t="n">
        <v>4.83</v>
      </c>
      <c r="F5" s="11" t="n">
        <f aca="false">E5/C5*100</f>
        <v>100</v>
      </c>
    </row>
    <row r="6" customFormat="false" ht="27.7" hidden="false" customHeight="false" outlineLevel="0" collapsed="false">
      <c r="A6" s="12" t="s">
        <v>11</v>
      </c>
      <c r="B6" s="13" t="n">
        <v>7.1</v>
      </c>
      <c r="C6" s="13" t="n">
        <v>7.7</v>
      </c>
      <c r="D6" s="10" t="n">
        <f aca="false">C6/B6*100</f>
        <v>108.450704225352</v>
      </c>
      <c r="E6" s="13" t="n">
        <v>9.1</v>
      </c>
      <c r="F6" s="11" t="n">
        <f aca="false">E6/C6*100</f>
        <v>118.181818181818</v>
      </c>
    </row>
    <row r="7" customFormat="false" ht="26.85" hidden="false" customHeight="false" outlineLevel="0" collapsed="false">
      <c r="A7" s="12" t="s">
        <v>12</v>
      </c>
      <c r="B7" s="13" t="n">
        <v>2.7</v>
      </c>
      <c r="C7" s="13" t="n">
        <v>2.7</v>
      </c>
      <c r="D7" s="10" t="n">
        <f aca="false">C7/B7*100</f>
        <v>100</v>
      </c>
      <c r="E7" s="13" t="n">
        <v>2.7</v>
      </c>
      <c r="F7" s="11" t="n">
        <f aca="false">E7/C7*100</f>
        <v>100</v>
      </c>
    </row>
    <row r="8" s="18" customFormat="true" ht="14.75" hidden="false" customHeight="false" outlineLevel="0" collapsed="false">
      <c r="A8" s="14" t="s">
        <v>13</v>
      </c>
      <c r="B8" s="15" t="n">
        <v>2.3</v>
      </c>
      <c r="C8" s="15" t="n">
        <v>2.4</v>
      </c>
      <c r="D8" s="16" t="n">
        <f aca="false">C8/B8*100</f>
        <v>104.347826086957</v>
      </c>
      <c r="E8" s="15" t="n">
        <v>2.4</v>
      </c>
      <c r="F8" s="17" t="n">
        <f aca="false">E8/C8*100</f>
        <v>100</v>
      </c>
    </row>
    <row r="9" customFormat="false" ht="28.5" hidden="false" customHeight="true" outlineLevel="0" collapsed="false">
      <c r="A9" s="19" t="s">
        <v>14</v>
      </c>
      <c r="B9" s="13" t="n">
        <v>11</v>
      </c>
      <c r="C9" s="13" t="n">
        <v>11.4</v>
      </c>
      <c r="D9" s="20" t="n">
        <f aca="false">C9/B9*100</f>
        <v>103.636363636364</v>
      </c>
      <c r="E9" s="13" t="n">
        <v>11.9</v>
      </c>
      <c r="F9" s="11" t="n">
        <f aca="false">E9/C9*100</f>
        <v>104.385964912281</v>
      </c>
    </row>
    <row r="10" s="18" customFormat="true" ht="28.5" hidden="false" customHeight="true" outlineLevel="0" collapsed="false">
      <c r="A10" s="21" t="s">
        <v>15</v>
      </c>
      <c r="B10" s="22" t="n">
        <v>1.09</v>
      </c>
      <c r="C10" s="22" t="n">
        <v>1.09</v>
      </c>
      <c r="D10" s="16" t="n">
        <f aca="false">C10/B10*100</f>
        <v>100</v>
      </c>
      <c r="E10" s="22" t="n">
        <v>1.09</v>
      </c>
      <c r="F10" s="17" t="n">
        <f aca="false">E10/C10*100</f>
        <v>100</v>
      </c>
    </row>
    <row r="11" customFormat="false" ht="28.5" hidden="false" customHeight="true" outlineLevel="0" collapsed="false">
      <c r="A11" s="23" t="s">
        <v>16</v>
      </c>
      <c r="B11" s="24" t="n">
        <v>11.2</v>
      </c>
      <c r="C11" s="24" t="n">
        <v>11.4</v>
      </c>
      <c r="D11" s="10" t="n">
        <f aca="false">C11/B11*100</f>
        <v>101.785714285714</v>
      </c>
      <c r="E11" s="24" t="n">
        <v>11.6</v>
      </c>
      <c r="F11" s="11" t="n">
        <f aca="false">E11/C11*100</f>
        <v>101.754385964912</v>
      </c>
    </row>
    <row r="12" customFormat="false" ht="14.75" hidden="false" customHeight="false" outlineLevel="0" collapsed="false">
      <c r="A12" s="25" t="s">
        <v>17</v>
      </c>
      <c r="B12" s="24" t="n">
        <v>27</v>
      </c>
      <c r="C12" s="24" t="n">
        <v>24</v>
      </c>
      <c r="D12" s="10" t="n">
        <f aca="false">C12/B12*100</f>
        <v>88.8888888888889</v>
      </c>
      <c r="E12" s="24" t="n">
        <v>23</v>
      </c>
      <c r="F12" s="11" t="n">
        <f aca="false">E12/C12*100</f>
        <v>95.8333333333333</v>
      </c>
    </row>
    <row r="13" customFormat="false" ht="40.1" hidden="false" customHeight="true" outlineLevel="0" collapsed="false">
      <c r="A13" s="12" t="s">
        <v>18</v>
      </c>
      <c r="B13" s="24" t="n">
        <v>1.1</v>
      </c>
      <c r="C13" s="24" t="n">
        <v>1</v>
      </c>
      <c r="D13" s="10" t="n">
        <f aca="false">C13/B13*100</f>
        <v>90.9090909090909</v>
      </c>
      <c r="E13" s="24" t="n">
        <v>0.9</v>
      </c>
      <c r="F13" s="11" t="n">
        <f aca="false">E13/C13*100</f>
        <v>90</v>
      </c>
    </row>
    <row r="14" s="18" customFormat="true" ht="14.75" hidden="false" customHeight="false" outlineLevel="0" collapsed="false">
      <c r="A14" s="21" t="s">
        <v>19</v>
      </c>
      <c r="B14" s="26" t="n">
        <v>16029</v>
      </c>
      <c r="C14" s="26" t="n">
        <v>17028</v>
      </c>
      <c r="D14" s="16" t="n">
        <f aca="false">C14/B14*100</f>
        <v>106.232453677709</v>
      </c>
      <c r="E14" s="26" t="n">
        <v>17028</v>
      </c>
      <c r="F14" s="17" t="n">
        <f aca="false">E14/C14*100</f>
        <v>100</v>
      </c>
    </row>
    <row r="15" customFormat="false" ht="14.75" hidden="false" customHeight="false" outlineLevel="0" collapsed="false">
      <c r="A15" s="19" t="s">
        <v>20</v>
      </c>
      <c r="B15" s="27" t="n">
        <v>-50060</v>
      </c>
      <c r="C15" s="27" t="n">
        <v>-49510</v>
      </c>
      <c r="D15" s="10" t="n">
        <f aca="false">C15/B15*100</f>
        <v>98.9013184178985</v>
      </c>
      <c r="E15" s="27" t="n">
        <v>-48750</v>
      </c>
      <c r="F15" s="11" t="n">
        <f aca="false">E15/C15*100</f>
        <v>98.4649565744294</v>
      </c>
    </row>
    <row r="16" customFormat="false" ht="14.75" hidden="false" customHeight="false" outlineLevel="0" collapsed="false">
      <c r="A16" s="19" t="s">
        <v>21</v>
      </c>
      <c r="B16" s="27" t="n">
        <v>-34031</v>
      </c>
      <c r="C16" s="27" t="n">
        <v>-32482</v>
      </c>
      <c r="D16" s="10" t="n">
        <f aca="false">C16/B16*100</f>
        <v>95.4482677558697</v>
      </c>
      <c r="E16" s="27" t="n">
        <v>-31722</v>
      </c>
      <c r="F16" s="11" t="n">
        <f aca="false">E16/C16*100</f>
        <v>97.6602425958993</v>
      </c>
    </row>
    <row r="17" customFormat="false" ht="14.75" hidden="false" customHeight="false" outlineLevel="0" collapsed="false">
      <c r="A17" s="19" t="s">
        <v>22</v>
      </c>
      <c r="B17" s="27" t="n">
        <v>84335.2</v>
      </c>
      <c r="C17" s="27" t="n">
        <v>80080</v>
      </c>
      <c r="D17" s="10" t="n">
        <f aca="false">C17/B17*100</f>
        <v>94.9544199812178</v>
      </c>
      <c r="E17" s="27" t="n">
        <v>82172.5</v>
      </c>
      <c r="F17" s="11" t="n">
        <f aca="false">E17/C17*100</f>
        <v>102.613011988012</v>
      </c>
    </row>
    <row r="18" s="30" customFormat="true" ht="14.75" hidden="false" customHeight="false" outlineLevel="0" collapsed="false">
      <c r="A18" s="28" t="s">
        <v>23</v>
      </c>
      <c r="B18" s="29"/>
      <c r="C18" s="29"/>
      <c r="D18" s="10" t="e">
        <f aca="false">C18/B18*100</f>
        <v>#DIV/0!</v>
      </c>
      <c r="E18" s="29"/>
      <c r="F18" s="11" t="e">
        <f aca="false">E18/C18*100</f>
        <v>#DIV/0!</v>
      </c>
    </row>
    <row r="19" s="30" customFormat="true" ht="14.25" hidden="false" customHeight="true" outlineLevel="0" collapsed="false">
      <c r="A19" s="28" t="s">
        <v>24</v>
      </c>
      <c r="B19" s="29"/>
      <c r="C19" s="29"/>
      <c r="D19" s="10" t="e">
        <f aca="false">C19/B19*100</f>
        <v>#DIV/0!</v>
      </c>
      <c r="E19" s="29"/>
      <c r="F19" s="11" t="e">
        <f aca="false">E19/C19*100</f>
        <v>#DIV/0!</v>
      </c>
    </row>
    <row r="20" s="30" customFormat="true" ht="27.75" hidden="false" customHeight="true" outlineLevel="0" collapsed="false">
      <c r="A20" s="31" t="s">
        <v>25</v>
      </c>
      <c r="B20" s="29"/>
      <c r="C20" s="29"/>
      <c r="D20" s="10" t="e">
        <f aca="false">C20/B20*100</f>
        <v>#DIV/0!</v>
      </c>
      <c r="E20" s="29"/>
      <c r="F20" s="11" t="e">
        <f aca="false">E20/C20*100</f>
        <v>#DIV/0!</v>
      </c>
    </row>
    <row r="21" customFormat="false" ht="27.75" hidden="false" customHeight="true" outlineLevel="0" collapsed="false">
      <c r="A21" s="32" t="s">
        <v>26</v>
      </c>
      <c r="B21" s="27"/>
      <c r="C21" s="27"/>
      <c r="D21" s="10" t="e">
        <f aca="false">C21/B21*100</f>
        <v>#DIV/0!</v>
      </c>
      <c r="E21" s="27"/>
      <c r="F21" s="11" t="e">
        <f aca="false">E21/C21*100</f>
        <v>#DIV/0!</v>
      </c>
    </row>
    <row r="22" customFormat="false" ht="13.5" hidden="false" customHeight="true" outlineLevel="0" collapsed="false">
      <c r="A22" s="19" t="s">
        <v>27</v>
      </c>
      <c r="B22" s="27"/>
      <c r="C22" s="27"/>
      <c r="D22" s="10" t="e">
        <f aca="false">C22/B22*100</f>
        <v>#DIV/0!</v>
      </c>
      <c r="E22" s="27"/>
      <c r="F22" s="11" t="e">
        <f aca="false">E22/C22*100</f>
        <v>#DIV/0!</v>
      </c>
    </row>
    <row r="23" customFormat="false" ht="13.5" hidden="false" customHeight="true" outlineLevel="0" collapsed="false">
      <c r="A23" s="19" t="s">
        <v>28</v>
      </c>
      <c r="B23" s="27"/>
      <c r="C23" s="27"/>
      <c r="D23" s="10" t="e">
        <f aca="false">C23/B23*100</f>
        <v>#DIV/0!</v>
      </c>
      <c r="E23" s="27"/>
      <c r="F23" s="11" t="e">
        <f aca="false">E23/C23*100</f>
        <v>#DIV/0!</v>
      </c>
    </row>
    <row r="24" customFormat="false" ht="14.25" hidden="false" customHeight="true" outlineLevel="0" collapsed="false">
      <c r="A24" s="19" t="s">
        <v>29</v>
      </c>
      <c r="B24" s="27"/>
      <c r="C24" s="27"/>
      <c r="D24" s="10" t="e">
        <f aca="false">C24/B24*100</f>
        <v>#DIV/0!</v>
      </c>
      <c r="E24" s="27"/>
      <c r="F24" s="11" t="e">
        <f aca="false">E24/C24*100</f>
        <v>#DIV/0!</v>
      </c>
    </row>
    <row r="25" customFormat="false" ht="26.85" hidden="false" customHeight="false" outlineLevel="0" collapsed="false">
      <c r="A25" s="33" t="s">
        <v>30</v>
      </c>
      <c r="B25" s="27" t="n">
        <v>926636</v>
      </c>
      <c r="C25" s="27" t="n">
        <v>984919</v>
      </c>
      <c r="D25" s="10" t="n">
        <f aca="false">C25/B25*100</f>
        <v>106.289740523787</v>
      </c>
      <c r="E25" s="27" t="n">
        <v>1112156</v>
      </c>
      <c r="F25" s="11" t="n">
        <f aca="false">E25/C25*100</f>
        <v>112.918524264432</v>
      </c>
    </row>
    <row r="26" customFormat="false" ht="15" hidden="false" customHeight="true" outlineLevel="0" collapsed="false">
      <c r="A26" s="34" t="s">
        <v>31</v>
      </c>
      <c r="B26" s="27" t="n">
        <v>685711</v>
      </c>
      <c r="C26" s="27" t="n">
        <v>729840</v>
      </c>
      <c r="D26" s="10" t="n">
        <f aca="false">C26/B26*100</f>
        <v>106.435510003485</v>
      </c>
      <c r="E26" s="27" t="n">
        <v>824995</v>
      </c>
      <c r="F26" s="11" t="n">
        <f aca="false">E26/C26*100</f>
        <v>113.037789104461</v>
      </c>
    </row>
    <row r="27" customFormat="false" ht="29.25" hidden="false" customHeight="true" outlineLevel="0" collapsed="false">
      <c r="A27" s="34" t="s">
        <v>32</v>
      </c>
      <c r="B27" s="27" t="n">
        <v>138995</v>
      </c>
      <c r="C27" s="27" t="n">
        <v>149734</v>
      </c>
      <c r="D27" s="10" t="n">
        <f aca="false">C27/B27*100</f>
        <v>107.726177200619</v>
      </c>
      <c r="E27" s="27" t="n">
        <v>167823</v>
      </c>
      <c r="F27" s="11" t="n">
        <f aca="false">E27/C27*100</f>
        <v>112.0807565416</v>
      </c>
    </row>
    <row r="28" customFormat="false" ht="17.25" hidden="false" customHeight="true" outlineLevel="0" collapsed="false">
      <c r="A28" s="34" t="s">
        <v>33</v>
      </c>
      <c r="B28" s="27" t="n">
        <v>101930</v>
      </c>
      <c r="C28" s="27" t="n">
        <v>105341</v>
      </c>
      <c r="D28" s="10" t="n">
        <f aca="false">C28/B28*100</f>
        <v>103.346414205828</v>
      </c>
      <c r="E28" s="27" t="n">
        <v>119337</v>
      </c>
      <c r="F28" s="11" t="n">
        <f aca="false">E28/C28*100</f>
        <v>113.28637472589</v>
      </c>
    </row>
    <row r="29" customFormat="false" ht="26.85" hidden="false" customHeight="false" outlineLevel="0" collapsed="false">
      <c r="A29" s="32" t="s">
        <v>34</v>
      </c>
      <c r="B29" s="27"/>
      <c r="C29" s="27"/>
      <c r="D29" s="10" t="e">
        <f aca="false">C29/B29*100</f>
        <v>#DIV/0!</v>
      </c>
      <c r="E29" s="27"/>
      <c r="F29" s="11" t="e">
        <f aca="false">E29/C29*100</f>
        <v>#DIV/0!</v>
      </c>
    </row>
    <row r="30" customFormat="false" ht="15" hidden="false" customHeight="true" outlineLevel="0" collapsed="false">
      <c r="A30" s="19" t="s">
        <v>35</v>
      </c>
      <c r="B30" s="27" t="n">
        <v>41.5</v>
      </c>
      <c r="C30" s="27" t="n">
        <v>35.9</v>
      </c>
      <c r="D30" s="10" t="n">
        <f aca="false">C30/B30*100</f>
        <v>86.5060240963855</v>
      </c>
      <c r="E30" s="27" t="n">
        <v>42.4</v>
      </c>
      <c r="F30" s="11" t="n">
        <f aca="false">E30/C30*100</f>
        <v>118.105849582173</v>
      </c>
    </row>
    <row r="31" customFormat="false" ht="14.75" hidden="false" customHeight="false" outlineLevel="0" collapsed="false">
      <c r="A31" s="19" t="s">
        <v>36</v>
      </c>
      <c r="B31" s="27"/>
      <c r="C31" s="27"/>
      <c r="D31" s="10" t="e">
        <f aca="false">C31/B31*100</f>
        <v>#DIV/0!</v>
      </c>
      <c r="E31" s="27"/>
      <c r="F31" s="11" t="e">
        <f aca="false">E31/C31*100</f>
        <v>#DIV/0!</v>
      </c>
    </row>
    <row r="32" customFormat="false" ht="14.75" hidden="false" customHeight="false" outlineLevel="0" collapsed="false">
      <c r="A32" s="19" t="s">
        <v>37</v>
      </c>
      <c r="B32" s="27" t="n">
        <v>13.4</v>
      </c>
      <c r="C32" s="27" t="n">
        <v>13.5</v>
      </c>
      <c r="D32" s="10" t="n">
        <f aca="false">C32/B32*100</f>
        <v>100.746268656716</v>
      </c>
      <c r="E32" s="27" t="n">
        <v>13.6</v>
      </c>
      <c r="F32" s="11" t="n">
        <f aca="false">E32/C32*100</f>
        <v>100.740740740741</v>
      </c>
    </row>
    <row r="33" customFormat="false" ht="14.75" hidden="false" customHeight="false" outlineLevel="0" collapsed="false">
      <c r="A33" s="19" t="s">
        <v>38</v>
      </c>
      <c r="B33" s="27" t="n">
        <v>0</v>
      </c>
      <c r="C33" s="27" t="n">
        <v>0.1</v>
      </c>
      <c r="D33" s="10" t="e">
        <f aca="false">C33/B33*100</f>
        <v>#DIV/0!</v>
      </c>
      <c r="E33" s="27" t="n">
        <v>0.1</v>
      </c>
      <c r="F33" s="11" t="n">
        <f aca="false">E33/C33*100</f>
        <v>100</v>
      </c>
    </row>
    <row r="34" customFormat="false" ht="14.75" hidden="false" customHeight="false" outlineLevel="0" collapsed="false">
      <c r="A34" s="19" t="s">
        <v>39</v>
      </c>
      <c r="B34" s="27" t="n">
        <v>35.2</v>
      </c>
      <c r="C34" s="27" t="n">
        <v>39</v>
      </c>
      <c r="D34" s="10" t="n">
        <f aca="false">C34/B34*100</f>
        <v>110.795454545455</v>
      </c>
      <c r="E34" s="27" t="n">
        <v>40.4</v>
      </c>
      <c r="F34" s="11" t="n">
        <f aca="false">E34/C34*100</f>
        <v>103.589743589744</v>
      </c>
    </row>
    <row r="35" customFormat="false" ht="14.75" hidden="false" customHeight="false" outlineLevel="0" collapsed="false">
      <c r="A35" s="19" t="s">
        <v>40</v>
      </c>
      <c r="B35" s="27" t="n">
        <v>10.9</v>
      </c>
      <c r="C35" s="27" t="n">
        <v>11</v>
      </c>
      <c r="D35" s="10" t="n">
        <f aca="false">C35/B35*100</f>
        <v>100.917431192661</v>
      </c>
      <c r="E35" s="27" t="n">
        <v>11.2</v>
      </c>
      <c r="F35" s="11" t="n">
        <f aca="false">E35/C35*100</f>
        <v>101.818181818182</v>
      </c>
    </row>
    <row r="36" customFormat="false" ht="14.75" hidden="false" customHeight="false" outlineLevel="0" collapsed="false">
      <c r="A36" s="19" t="s">
        <v>41</v>
      </c>
      <c r="B36" s="27" t="n">
        <v>2.7</v>
      </c>
      <c r="C36" s="27" t="n">
        <v>2.9</v>
      </c>
      <c r="D36" s="10" t="n">
        <f aca="false">C36/B36*100</f>
        <v>107.407407407407</v>
      </c>
      <c r="E36" s="27" t="n">
        <v>2.9</v>
      </c>
      <c r="F36" s="11" t="n">
        <f aca="false">E36/C36*100</f>
        <v>100</v>
      </c>
    </row>
    <row r="37" customFormat="false" ht="15.75" hidden="false" customHeight="true" outlineLevel="0" collapsed="false">
      <c r="A37" s="34" t="s">
        <v>31</v>
      </c>
      <c r="B37" s="27" t="n">
        <v>0.3</v>
      </c>
      <c r="C37" s="27" t="n">
        <v>0.3</v>
      </c>
      <c r="D37" s="10" t="n">
        <f aca="false">C37/B37*100</f>
        <v>100</v>
      </c>
      <c r="E37" s="27" t="n">
        <v>0.3</v>
      </c>
      <c r="F37" s="11" t="n">
        <f aca="false">E37/C37*100</f>
        <v>100</v>
      </c>
    </row>
    <row r="38" customFormat="false" ht="28.5" hidden="false" customHeight="true" outlineLevel="0" collapsed="false">
      <c r="A38" s="34" t="s">
        <v>32</v>
      </c>
      <c r="B38" s="27"/>
      <c r="C38" s="27"/>
      <c r="D38" s="10" t="e">
        <f aca="false">C38/B38*100</f>
        <v>#DIV/0!</v>
      </c>
      <c r="E38" s="27"/>
      <c r="F38" s="11" t="e">
        <f aca="false">E38/C38*100</f>
        <v>#DIV/0!</v>
      </c>
    </row>
    <row r="39" customFormat="false" ht="15" hidden="false" customHeight="true" outlineLevel="0" collapsed="false">
      <c r="A39" s="34" t="s">
        <v>33</v>
      </c>
      <c r="B39" s="27" t="n">
        <v>2.4</v>
      </c>
      <c r="C39" s="27" t="n">
        <v>2.6</v>
      </c>
      <c r="D39" s="10" t="n">
        <f aca="false">C39/B39*100</f>
        <v>108.333333333333</v>
      </c>
      <c r="E39" s="27" t="n">
        <v>2.6</v>
      </c>
      <c r="F39" s="11" t="n">
        <f aca="false">E39/C39*100</f>
        <v>100</v>
      </c>
    </row>
    <row r="40" customFormat="false" ht="14.75" hidden="false" customHeight="false" outlineLevel="0" collapsed="false">
      <c r="A40" s="19" t="s">
        <v>42</v>
      </c>
      <c r="B40" s="27" t="n">
        <f aca="false">SUM(B41:B43)</f>
        <v>2</v>
      </c>
      <c r="C40" s="27" t="n">
        <f aca="false">SUM(C41:C43)</f>
        <v>2.2</v>
      </c>
      <c r="D40" s="10" t="n">
        <f aca="false">C40/B40*100</f>
        <v>110</v>
      </c>
      <c r="E40" s="27" t="n">
        <f aca="false">SUM(E41:E43)</f>
        <v>2.3</v>
      </c>
      <c r="F40" s="11" t="n">
        <f aca="false">E40/C40*100</f>
        <v>104.545454545455</v>
      </c>
    </row>
    <row r="41" customFormat="false" ht="15.75" hidden="false" customHeight="true" outlineLevel="0" collapsed="false">
      <c r="A41" s="34" t="s">
        <v>31</v>
      </c>
      <c r="B41" s="27" t="n">
        <v>0.4</v>
      </c>
      <c r="C41" s="27" t="n">
        <v>0.5</v>
      </c>
      <c r="D41" s="10" t="n">
        <f aca="false">C41/B41*100</f>
        <v>125</v>
      </c>
      <c r="E41" s="27" t="n">
        <v>0.6</v>
      </c>
      <c r="F41" s="11" t="n">
        <f aca="false">E41/C41*100</f>
        <v>120</v>
      </c>
    </row>
    <row r="42" customFormat="false" ht="29.25" hidden="false" customHeight="true" outlineLevel="0" collapsed="false">
      <c r="A42" s="34" t="s">
        <v>32</v>
      </c>
      <c r="B42" s="27"/>
      <c r="C42" s="27"/>
      <c r="D42" s="10" t="e">
        <f aca="false">C42/B42*100</f>
        <v>#DIV/0!</v>
      </c>
      <c r="E42" s="27"/>
      <c r="F42" s="11" t="e">
        <f aca="false">E42/C42*100</f>
        <v>#DIV/0!</v>
      </c>
    </row>
    <row r="43" customFormat="false" ht="15.75" hidden="false" customHeight="true" outlineLevel="0" collapsed="false">
      <c r="A43" s="34" t="s">
        <v>33</v>
      </c>
      <c r="B43" s="27" t="n">
        <v>1.6</v>
      </c>
      <c r="C43" s="27" t="n">
        <v>1.7</v>
      </c>
      <c r="D43" s="10" t="n">
        <f aca="false">C43/B43*100</f>
        <v>106.25</v>
      </c>
      <c r="E43" s="27" t="n">
        <v>1.7</v>
      </c>
      <c r="F43" s="11" t="n">
        <f aca="false">E43/C43*100</f>
        <v>100</v>
      </c>
    </row>
    <row r="44" customFormat="false" ht="15.75" hidden="false" customHeight="true" outlineLevel="0" collapsed="false">
      <c r="A44" s="33" t="s">
        <v>43</v>
      </c>
      <c r="B44" s="27" t="n">
        <v>0.17</v>
      </c>
      <c r="C44" s="27" t="n">
        <v>0.18</v>
      </c>
      <c r="D44" s="10" t="n">
        <f aca="false">C44/B44*100</f>
        <v>105.882352941176</v>
      </c>
      <c r="E44" s="27" t="n">
        <v>0.18</v>
      </c>
      <c r="F44" s="11" t="n">
        <f aca="false">E44/C44*100</f>
        <v>100</v>
      </c>
    </row>
    <row r="45" customFormat="false" ht="15" hidden="false" customHeight="true" outlineLevel="0" collapsed="false">
      <c r="A45" s="34" t="s">
        <v>31</v>
      </c>
      <c r="B45" s="27"/>
      <c r="C45" s="27"/>
      <c r="D45" s="10" t="e">
        <f aca="false">C45/B45*100</f>
        <v>#DIV/0!</v>
      </c>
      <c r="E45" s="27"/>
      <c r="F45" s="11" t="e">
        <f aca="false">E45/C45*100</f>
        <v>#DIV/0!</v>
      </c>
    </row>
    <row r="46" customFormat="false" ht="26.85" hidden="false" customHeight="false" outlineLevel="0" collapsed="false">
      <c r="A46" s="34" t="s">
        <v>32</v>
      </c>
      <c r="B46" s="27"/>
      <c r="C46" s="27"/>
      <c r="D46" s="10" t="e">
        <f aca="false">C46/B46*100</f>
        <v>#DIV/0!</v>
      </c>
      <c r="E46" s="27"/>
      <c r="F46" s="11" t="e">
        <f aca="false">E46/C46*100</f>
        <v>#DIV/0!</v>
      </c>
    </row>
    <row r="47" customFormat="false" ht="15.75" hidden="false" customHeight="true" outlineLevel="0" collapsed="false">
      <c r="A47" s="34" t="s">
        <v>33</v>
      </c>
      <c r="B47" s="27" t="n">
        <v>0.17</v>
      </c>
      <c r="C47" s="27" t="n">
        <v>0.18</v>
      </c>
      <c r="D47" s="10" t="n">
        <f aca="false">C47/B47*100</f>
        <v>105.882352941176</v>
      </c>
      <c r="E47" s="27" t="n">
        <v>0.18</v>
      </c>
      <c r="F47" s="11" t="n">
        <f aca="false">E47/C47*100</f>
        <v>100</v>
      </c>
    </row>
    <row r="48" customFormat="false" ht="15.75" hidden="false" customHeight="true" outlineLevel="0" collapsed="false">
      <c r="A48" s="35" t="s">
        <v>44</v>
      </c>
      <c r="B48" s="27"/>
      <c r="C48" s="27"/>
      <c r="D48" s="10" t="e">
        <f aca="false">C48/B48*100</f>
        <v>#DIV/0!</v>
      </c>
      <c r="E48" s="27"/>
      <c r="F48" s="11" t="e">
        <f aca="false">E48/C48*100</f>
        <v>#DIV/0!</v>
      </c>
    </row>
    <row r="49" customFormat="false" ht="15.75" hidden="false" customHeight="true" outlineLevel="0" collapsed="false">
      <c r="A49" s="36" t="s">
        <v>31</v>
      </c>
      <c r="B49" s="27"/>
      <c r="C49" s="27"/>
      <c r="D49" s="10" t="e">
        <f aca="false">C49/B49*100</f>
        <v>#DIV/0!</v>
      </c>
      <c r="E49" s="27"/>
      <c r="F49" s="11" t="e">
        <f aca="false">E49/C49*100</f>
        <v>#DIV/0!</v>
      </c>
    </row>
    <row r="50" customFormat="false" ht="26" hidden="false" customHeight="true" outlineLevel="0" collapsed="false">
      <c r="A50" s="36" t="s">
        <v>32</v>
      </c>
      <c r="B50" s="27"/>
      <c r="C50" s="27"/>
      <c r="D50" s="10" t="e">
        <f aca="false">C50/B50*100</f>
        <v>#DIV/0!</v>
      </c>
      <c r="E50" s="27"/>
      <c r="F50" s="11" t="e">
        <f aca="false">E50/C50*100</f>
        <v>#DIV/0!</v>
      </c>
    </row>
    <row r="51" customFormat="false" ht="15.75" hidden="false" customHeight="true" outlineLevel="0" collapsed="false">
      <c r="A51" s="36" t="s">
        <v>33</v>
      </c>
      <c r="B51" s="27"/>
      <c r="C51" s="27"/>
      <c r="D51" s="10" t="e">
        <f aca="false">C51/B51*100</f>
        <v>#DIV/0!</v>
      </c>
      <c r="E51" s="27"/>
      <c r="F51" s="11" t="e">
        <f aca="false">E51/C51*100</f>
        <v>#DIV/0!</v>
      </c>
    </row>
    <row r="52" customFormat="false" ht="16.5" hidden="false" customHeight="true" outlineLevel="0" collapsed="false">
      <c r="A52" s="19" t="s">
        <v>45</v>
      </c>
      <c r="B52" s="27" t="n">
        <f aca="false">SUM(B53:B55)</f>
        <v>1.12</v>
      </c>
      <c r="C52" s="27" t="n">
        <f aca="false">SUM(C53:C55)</f>
        <v>1.02</v>
      </c>
      <c r="D52" s="10" t="n">
        <f aca="false">C52/B52*100</f>
        <v>91.0714285714286</v>
      </c>
      <c r="E52" s="27" t="n">
        <f aca="false">SUM(E53:E55)</f>
        <v>1.32</v>
      </c>
      <c r="F52" s="11" t="n">
        <f aca="false">E52/C52*100</f>
        <v>129.411764705882</v>
      </c>
    </row>
    <row r="53" customFormat="false" ht="14.25" hidden="false" customHeight="true" outlineLevel="0" collapsed="false">
      <c r="A53" s="34" t="s">
        <v>31</v>
      </c>
      <c r="B53" s="27" t="n">
        <v>0.8</v>
      </c>
      <c r="C53" s="27" t="n">
        <v>0.8</v>
      </c>
      <c r="D53" s="10" t="n">
        <f aca="false">C53/B53*100</f>
        <v>100</v>
      </c>
      <c r="E53" s="27" t="n">
        <v>0.9</v>
      </c>
      <c r="F53" s="11" t="n">
        <f aca="false">E53/C53*100</f>
        <v>112.5</v>
      </c>
    </row>
    <row r="54" customFormat="false" ht="30.75" hidden="false" customHeight="true" outlineLevel="0" collapsed="false">
      <c r="A54" s="34" t="s">
        <v>32</v>
      </c>
      <c r="B54" s="27" t="n">
        <v>0.02</v>
      </c>
      <c r="C54" s="27" t="n">
        <v>0.02</v>
      </c>
      <c r="D54" s="10" t="n">
        <f aca="false">C54/B54*100</f>
        <v>100</v>
      </c>
      <c r="E54" s="27" t="n">
        <v>0.02</v>
      </c>
      <c r="F54" s="11" t="n">
        <f aca="false">E54/C54*100</f>
        <v>100</v>
      </c>
    </row>
    <row r="55" customFormat="false" ht="14.75" hidden="false" customHeight="false" outlineLevel="0" collapsed="false">
      <c r="A55" s="34" t="s">
        <v>33</v>
      </c>
      <c r="B55" s="27" t="n">
        <v>0.3</v>
      </c>
      <c r="C55" s="27" t="n">
        <v>0.2</v>
      </c>
      <c r="D55" s="10" t="n">
        <f aca="false">C55/B55*100</f>
        <v>66.6666666666667</v>
      </c>
      <c r="E55" s="27" t="n">
        <v>0.4</v>
      </c>
      <c r="F55" s="11" t="n">
        <f aca="false">E55/C55*100</f>
        <v>200</v>
      </c>
    </row>
    <row r="56" customFormat="false" ht="14.75" hidden="false" customHeight="false" outlineLevel="0" collapsed="false">
      <c r="A56" s="19" t="s">
        <v>46</v>
      </c>
      <c r="B56" s="27" t="n">
        <f aca="false">SUM(B57:B59)</f>
        <v>5.7</v>
      </c>
      <c r="C56" s="27" t="n">
        <f aca="false">SUM(C57:C59)</f>
        <v>5.98</v>
      </c>
      <c r="D56" s="10" t="n">
        <f aca="false">C56/B56*100</f>
        <v>104.912280701754</v>
      </c>
      <c r="E56" s="27" t="n">
        <f aca="false">SUM(E57:E59)</f>
        <v>6.1</v>
      </c>
      <c r="F56" s="11" t="n">
        <f aca="false">E56/C56*100</f>
        <v>102.006688963211</v>
      </c>
    </row>
    <row r="57" customFormat="false" ht="15" hidden="false" customHeight="true" outlineLevel="0" collapsed="false">
      <c r="A57" s="34" t="s">
        <v>31</v>
      </c>
      <c r="B57" s="27" t="n">
        <v>3.4</v>
      </c>
      <c r="C57" s="27" t="n">
        <v>3.5</v>
      </c>
      <c r="D57" s="10" t="n">
        <f aca="false">C57/B57*100</f>
        <v>102.941176470588</v>
      </c>
      <c r="E57" s="27" t="n">
        <v>3.6</v>
      </c>
      <c r="F57" s="11" t="n">
        <f aca="false">E57/C57*100</f>
        <v>102.857142857143</v>
      </c>
    </row>
    <row r="58" customFormat="false" ht="30" hidden="false" customHeight="true" outlineLevel="0" collapsed="false">
      <c r="A58" s="34" t="s">
        <v>32</v>
      </c>
      <c r="B58" s="27" t="n">
        <v>0.8</v>
      </c>
      <c r="C58" s="27" t="n">
        <v>0.88</v>
      </c>
      <c r="D58" s="10" t="n">
        <f aca="false">C58/B58*100</f>
        <v>110</v>
      </c>
      <c r="E58" s="27" t="n">
        <v>0.9</v>
      </c>
      <c r="F58" s="11" t="n">
        <f aca="false">E58/C58*100</f>
        <v>102.272727272727</v>
      </c>
    </row>
    <row r="59" customFormat="false" ht="14.75" hidden="false" customHeight="false" outlineLevel="0" collapsed="false">
      <c r="A59" s="34" t="s">
        <v>33</v>
      </c>
      <c r="B59" s="27" t="n">
        <v>1.5</v>
      </c>
      <c r="C59" s="27" t="n">
        <v>1.6</v>
      </c>
      <c r="D59" s="10" t="n">
        <f aca="false">C59/B59*100</f>
        <v>106.666666666667</v>
      </c>
      <c r="E59" s="27" t="n">
        <v>1.6</v>
      </c>
      <c r="F59" s="11" t="n">
        <f aca="false">E59/C59*100</f>
        <v>100</v>
      </c>
    </row>
    <row r="60" customFormat="false" ht="14.75" hidden="false" customHeight="false" outlineLevel="0" collapsed="false">
      <c r="A60" s="19" t="s">
        <v>47</v>
      </c>
      <c r="B60" s="27" t="n">
        <v>3250</v>
      </c>
      <c r="C60" s="27" t="n">
        <v>3770</v>
      </c>
      <c r="D60" s="10" t="n">
        <f aca="false">C60/B60*100</f>
        <v>116</v>
      </c>
      <c r="E60" s="27" t="n">
        <v>3770</v>
      </c>
      <c r="F60" s="11" t="n">
        <f aca="false">E60/C60*100</f>
        <v>100</v>
      </c>
    </row>
    <row r="61" customFormat="false" ht="15.75" hidden="false" customHeight="true" outlineLevel="0" collapsed="false">
      <c r="A61" s="34" t="s">
        <v>31</v>
      </c>
      <c r="B61" s="27"/>
      <c r="C61" s="27"/>
      <c r="D61" s="10" t="e">
        <f aca="false">C61/B61*100</f>
        <v>#DIV/0!</v>
      </c>
      <c r="E61" s="27"/>
      <c r="F61" s="11" t="e">
        <f aca="false">E61/C61*100</f>
        <v>#DIV/0!</v>
      </c>
    </row>
    <row r="62" customFormat="false" ht="30.75" hidden="false" customHeight="true" outlineLevel="0" collapsed="false">
      <c r="A62" s="34" t="s">
        <v>32</v>
      </c>
      <c r="B62" s="27"/>
      <c r="C62" s="27"/>
      <c r="D62" s="10" t="e">
        <f aca="false">C62/B62*100</f>
        <v>#DIV/0!</v>
      </c>
      <c r="E62" s="27"/>
      <c r="F62" s="11" t="e">
        <f aca="false">E62/C62*100</f>
        <v>#DIV/0!</v>
      </c>
    </row>
    <row r="63" customFormat="false" ht="16.5" hidden="false" customHeight="true" outlineLevel="0" collapsed="false">
      <c r="A63" s="34" t="s">
        <v>33</v>
      </c>
      <c r="B63" s="27" t="n">
        <v>3250</v>
      </c>
      <c r="C63" s="27" t="n">
        <v>3770</v>
      </c>
      <c r="D63" s="10" t="n">
        <f aca="false">C63/B63*100</f>
        <v>116</v>
      </c>
      <c r="E63" s="27" t="n">
        <v>3770</v>
      </c>
      <c r="F63" s="11" t="n">
        <f aca="false">E63/C63*100</f>
        <v>100</v>
      </c>
    </row>
    <row r="64" customFormat="false" ht="29.25" hidden="false" customHeight="true" outlineLevel="0" collapsed="false">
      <c r="A64" s="33" t="s">
        <v>48</v>
      </c>
      <c r="B64" s="27"/>
      <c r="C64" s="27"/>
      <c r="D64" s="10" t="e">
        <f aca="false">C64/B64*100</f>
        <v>#DIV/0!</v>
      </c>
      <c r="E64" s="27"/>
      <c r="F64" s="11" t="e">
        <f aca="false">E64/C64*100</f>
        <v>#DIV/0!</v>
      </c>
    </row>
    <row r="65" customFormat="false" ht="15" hidden="false" customHeight="true" outlineLevel="0" collapsed="false">
      <c r="A65" s="34" t="s">
        <v>31</v>
      </c>
      <c r="B65" s="27"/>
      <c r="C65" s="27"/>
      <c r="D65" s="10" t="e">
        <f aca="false">C65/B65*100</f>
        <v>#DIV/0!</v>
      </c>
      <c r="E65" s="27"/>
      <c r="F65" s="11" t="e">
        <f aca="false">E65/C65*100</f>
        <v>#DIV/0!</v>
      </c>
    </row>
    <row r="66" customFormat="false" ht="26.85" hidden="false" customHeight="false" outlineLevel="0" collapsed="false">
      <c r="A66" s="34" t="s">
        <v>32</v>
      </c>
      <c r="B66" s="27"/>
      <c r="C66" s="27"/>
      <c r="D66" s="10" t="e">
        <f aca="false">C66/B66*100</f>
        <v>#DIV/0!</v>
      </c>
      <c r="E66" s="27"/>
      <c r="F66" s="11" t="e">
        <f aca="false">E66/C66*100</f>
        <v>#DIV/0!</v>
      </c>
    </row>
    <row r="67" customFormat="false" ht="14.25" hidden="false" customHeight="true" outlineLevel="0" collapsed="false">
      <c r="A67" s="34" t="s">
        <v>33</v>
      </c>
      <c r="B67" s="27"/>
      <c r="C67" s="27"/>
      <c r="D67" s="10" t="e">
        <f aca="false">C67/B67*100</f>
        <v>#DIV/0!</v>
      </c>
      <c r="E67" s="27"/>
      <c r="F67" s="11" t="e">
        <f aca="false">E67/C67*100</f>
        <v>#DIV/0!</v>
      </c>
    </row>
    <row r="68" customFormat="false" ht="26.85" hidden="false" customHeight="false" outlineLevel="0" collapsed="false">
      <c r="A68" s="32" t="s">
        <v>49</v>
      </c>
      <c r="B68" s="27"/>
      <c r="C68" s="27"/>
      <c r="D68" s="10" t="e">
        <f aca="false">C68/B68*100</f>
        <v>#DIV/0!</v>
      </c>
      <c r="E68" s="27"/>
      <c r="F68" s="11" t="e">
        <f aca="false">E68/C68*100</f>
        <v>#DIV/0!</v>
      </c>
    </row>
    <row r="69" customFormat="false" ht="14.25" hidden="false" customHeight="true" outlineLevel="0" collapsed="false">
      <c r="A69" s="19" t="s">
        <v>50</v>
      </c>
      <c r="B69" s="27" t="n">
        <f aca="false">SUM(B70:B72)</f>
        <v>2423</v>
      </c>
      <c r="C69" s="27" t="n">
        <f aca="false">SUM(C70:C72)</f>
        <v>1995</v>
      </c>
      <c r="D69" s="10" t="n">
        <f aca="false">C69/B69*100</f>
        <v>82.3359471729261</v>
      </c>
      <c r="E69" s="27" t="n">
        <f aca="false">SUM(E70:E72)</f>
        <v>2014</v>
      </c>
      <c r="F69" s="11" t="n">
        <f aca="false">E69/C69*100</f>
        <v>100.952380952381</v>
      </c>
    </row>
    <row r="70" customFormat="false" ht="14.25" hidden="false" customHeight="true" outlineLevel="0" collapsed="false">
      <c r="A70" s="34" t="s">
        <v>51</v>
      </c>
      <c r="B70" s="27" t="n">
        <v>1780</v>
      </c>
      <c r="C70" s="27" t="n">
        <v>1340</v>
      </c>
      <c r="D70" s="10" t="n">
        <f aca="false">C70/B70*100</f>
        <v>75.2808988764045</v>
      </c>
      <c r="E70" s="27" t="n">
        <v>1358</v>
      </c>
      <c r="F70" s="11" t="n">
        <f aca="false">E70/C70*100</f>
        <v>101.34328358209</v>
      </c>
    </row>
    <row r="71" customFormat="false" ht="26.85" hidden="false" customHeight="false" outlineLevel="0" collapsed="false">
      <c r="A71" s="34" t="s">
        <v>52</v>
      </c>
      <c r="B71" s="27" t="n">
        <v>103</v>
      </c>
      <c r="C71" s="27" t="n">
        <v>105</v>
      </c>
      <c r="D71" s="10" t="n">
        <f aca="false">C71/B71*100</f>
        <v>101.941747572816</v>
      </c>
      <c r="E71" s="27" t="n">
        <v>106</v>
      </c>
      <c r="F71" s="11" t="n">
        <f aca="false">E71/C71*100</f>
        <v>100.952380952381</v>
      </c>
    </row>
    <row r="72" customFormat="false" ht="14.25" hidden="false" customHeight="true" outlineLevel="0" collapsed="false">
      <c r="A72" s="34" t="s">
        <v>33</v>
      </c>
      <c r="B72" s="27" t="n">
        <v>540</v>
      </c>
      <c r="C72" s="27" t="n">
        <v>550</v>
      </c>
      <c r="D72" s="10" t="n">
        <f aca="false">C72/B72*100</f>
        <v>101.851851851852</v>
      </c>
      <c r="E72" s="27" t="n">
        <v>550</v>
      </c>
      <c r="F72" s="11" t="n">
        <f aca="false">E72/C72*100</f>
        <v>100</v>
      </c>
    </row>
    <row r="73" customFormat="false" ht="26.85" hidden="false" customHeight="false" outlineLevel="0" collapsed="false">
      <c r="A73" s="37" t="s">
        <v>53</v>
      </c>
      <c r="B73" s="27" t="n">
        <f aca="false">SUM(B74:B76)</f>
        <v>795</v>
      </c>
      <c r="C73" s="27" t="n">
        <f aca="false">SUM(C74:C76)</f>
        <v>826</v>
      </c>
      <c r="D73" s="10" t="n">
        <f aca="false">C73/B73*100</f>
        <v>103.899371069182</v>
      </c>
      <c r="E73" s="27" t="n">
        <f aca="false">SUM(E74:E76)</f>
        <v>847</v>
      </c>
      <c r="F73" s="11" t="n">
        <f aca="false">E73/C73*100</f>
        <v>102.542372881356</v>
      </c>
    </row>
    <row r="74" customFormat="false" ht="26.55" hidden="false" customHeight="true" outlineLevel="0" collapsed="false">
      <c r="A74" s="38" t="s">
        <v>51</v>
      </c>
      <c r="B74" s="27" t="n">
        <v>505</v>
      </c>
      <c r="C74" s="27" t="n">
        <v>515</v>
      </c>
      <c r="D74" s="10" t="n">
        <f aca="false">C74/B74*100</f>
        <v>101.980198019802</v>
      </c>
      <c r="E74" s="27" t="n">
        <v>535</v>
      </c>
      <c r="F74" s="11" t="n">
        <f aca="false">E74/C74*100</f>
        <v>103.883495145631</v>
      </c>
    </row>
    <row r="75" customFormat="false" ht="39.55" hidden="false" customHeight="false" outlineLevel="0" collapsed="false">
      <c r="A75" s="38" t="s">
        <v>52</v>
      </c>
      <c r="B75" s="27" t="n">
        <v>87</v>
      </c>
      <c r="C75" s="27" t="n">
        <v>91</v>
      </c>
      <c r="D75" s="10" t="n">
        <f aca="false">C75/B75*100</f>
        <v>104.597701149425</v>
      </c>
      <c r="E75" s="27" t="n">
        <v>92</v>
      </c>
      <c r="F75" s="11" t="n">
        <f aca="false">E75/C75*100</f>
        <v>101.098901098901</v>
      </c>
    </row>
    <row r="76" customFormat="false" ht="14.25" hidden="false" customHeight="true" outlineLevel="0" collapsed="false">
      <c r="A76" s="38" t="s">
        <v>33</v>
      </c>
      <c r="B76" s="27" t="n">
        <v>203</v>
      </c>
      <c r="C76" s="27" t="n">
        <v>220</v>
      </c>
      <c r="D76" s="10" t="n">
        <f aca="false">C76/B76*100</f>
        <v>108.374384236453</v>
      </c>
      <c r="E76" s="27" t="n">
        <v>220</v>
      </c>
      <c r="F76" s="11" t="n">
        <f aca="false">E76/C76*100</f>
        <v>100</v>
      </c>
    </row>
    <row r="77" customFormat="false" ht="14.25" hidden="false" customHeight="true" outlineLevel="0" collapsed="false">
      <c r="A77" s="19" t="s">
        <v>54</v>
      </c>
      <c r="B77" s="27" t="n">
        <f aca="false">SUM(B78:B80)</f>
        <v>1828</v>
      </c>
      <c r="C77" s="27" t="n">
        <f aca="false">SUM(C78:C80)</f>
        <v>55</v>
      </c>
      <c r="D77" s="10" t="n">
        <f aca="false">C77/B77*100</f>
        <v>3.00875273522976</v>
      </c>
      <c r="E77" s="27" t="n">
        <f aca="false">SUM(E78:E80)</f>
        <v>0</v>
      </c>
      <c r="F77" s="11" t="n">
        <f aca="false">E77/C77*100</f>
        <v>0</v>
      </c>
    </row>
    <row r="78" customFormat="false" ht="14.25" hidden="false" customHeight="true" outlineLevel="0" collapsed="false">
      <c r="A78" s="34" t="s">
        <v>51</v>
      </c>
      <c r="B78" s="27" t="n">
        <v>1402</v>
      </c>
      <c r="C78" s="27" t="n">
        <v>0</v>
      </c>
      <c r="D78" s="10" t="n">
        <f aca="false">C78/B78*100</f>
        <v>0</v>
      </c>
      <c r="E78" s="27" t="n">
        <v>0</v>
      </c>
      <c r="F78" s="11" t="e">
        <f aca="false">E78/C78*100</f>
        <v>#DIV/0!</v>
      </c>
    </row>
    <row r="79" customFormat="false" ht="29.95" hidden="false" customHeight="true" outlineLevel="0" collapsed="false">
      <c r="A79" s="34" t="s">
        <v>52</v>
      </c>
      <c r="B79" s="27" t="n">
        <v>25</v>
      </c>
      <c r="C79" s="27" t="n">
        <v>20</v>
      </c>
      <c r="D79" s="10" t="n">
        <f aca="false">C79/B79*100</f>
        <v>80</v>
      </c>
      <c r="E79" s="27" t="n">
        <v>0</v>
      </c>
      <c r="F79" s="11" t="n">
        <f aca="false">E79/C79*100</f>
        <v>0</v>
      </c>
    </row>
    <row r="80" customFormat="false" ht="14.25" hidden="false" customHeight="true" outlineLevel="0" collapsed="false">
      <c r="A80" s="34" t="s">
        <v>33</v>
      </c>
      <c r="B80" s="27" t="n">
        <v>401</v>
      </c>
      <c r="C80" s="27" t="n">
        <v>35</v>
      </c>
      <c r="D80" s="10" t="n">
        <f aca="false">C80/B80*100</f>
        <v>8.7281795511222</v>
      </c>
      <c r="E80" s="27" t="n">
        <v>0</v>
      </c>
      <c r="F80" s="11" t="n">
        <f aca="false">E80/C80*100</f>
        <v>0</v>
      </c>
    </row>
    <row r="81" customFormat="false" ht="14.25" hidden="false" customHeight="true" outlineLevel="0" collapsed="false">
      <c r="A81" s="19" t="s">
        <v>55</v>
      </c>
      <c r="B81" s="27" t="n">
        <v>210</v>
      </c>
      <c r="C81" s="27" t="n">
        <v>229</v>
      </c>
      <c r="D81" s="10" t="n">
        <f aca="false">C81/B81*100</f>
        <v>109.047619047619</v>
      </c>
      <c r="E81" s="27" t="n">
        <v>230</v>
      </c>
      <c r="F81" s="11" t="n">
        <f aca="false">E81/C81*100</f>
        <v>100.436681222707</v>
      </c>
    </row>
    <row r="82" customFormat="false" ht="14.25" hidden="false" customHeight="true" outlineLevel="0" collapsed="false">
      <c r="A82" s="19" t="s">
        <v>56</v>
      </c>
      <c r="B82" s="27" t="n">
        <v>37</v>
      </c>
      <c r="C82" s="27" t="n">
        <v>37</v>
      </c>
      <c r="D82" s="10" t="n">
        <f aca="false">C82/B82*100</f>
        <v>100</v>
      </c>
      <c r="E82" s="27" t="n">
        <v>37</v>
      </c>
      <c r="F82" s="11" t="n">
        <f aca="false">E82/C82*100</f>
        <v>100</v>
      </c>
    </row>
    <row r="83" customFormat="false" ht="16.5" hidden="false" customHeight="true" outlineLevel="0" collapsed="false">
      <c r="A83" s="19"/>
      <c r="B83" s="27"/>
      <c r="C83" s="27"/>
      <c r="D83" s="10" t="e">
        <f aca="false">C83/B83*100</f>
        <v>#DIV/0!</v>
      </c>
      <c r="E83" s="27"/>
      <c r="F83" s="11" t="e">
        <f aca="false">E83/C83*100</f>
        <v>#DIV/0!</v>
      </c>
    </row>
    <row r="84" customFormat="false" ht="14.75" hidden="false" customHeight="false" outlineLevel="0" collapsed="false">
      <c r="A84" s="23" t="s">
        <v>57</v>
      </c>
      <c r="B84" s="27" t="n">
        <v>179048.4</v>
      </c>
      <c r="C84" s="27" t="n">
        <v>193551</v>
      </c>
      <c r="D84" s="10" t="n">
        <f aca="false">C84/B84*100</f>
        <v>108.099821053972</v>
      </c>
      <c r="E84" s="27" t="n">
        <v>222584</v>
      </c>
      <c r="F84" s="11" t="n">
        <f aca="false">E84/C84*100</f>
        <v>115.000180830892</v>
      </c>
    </row>
    <row r="85" customFormat="false" ht="14.75" hidden="false" customHeight="false" outlineLevel="0" collapsed="false">
      <c r="A85" s="23" t="s">
        <v>58</v>
      </c>
      <c r="B85" s="27" t="n">
        <v>1424.8</v>
      </c>
      <c r="C85" s="27" t="n">
        <v>1528</v>
      </c>
      <c r="D85" s="10" t="n">
        <f aca="false">C85/B85*100</f>
        <v>107.243121841662</v>
      </c>
      <c r="E85" s="27" t="n">
        <v>1604</v>
      </c>
      <c r="F85" s="11" t="n">
        <f aca="false">E85/C85*100</f>
        <v>104.973821989529</v>
      </c>
    </row>
    <row r="86" customFormat="false" ht="14.75" hidden="false" customHeight="false" outlineLevel="0" collapsed="false">
      <c r="A86" s="23" t="s">
        <v>59</v>
      </c>
      <c r="B86" s="27" t="n">
        <v>406.9</v>
      </c>
      <c r="C86" s="27" t="n">
        <v>432</v>
      </c>
      <c r="D86" s="10" t="n">
        <f aca="false">C86/B86*100</f>
        <v>106.168591791595</v>
      </c>
      <c r="E86" s="27" t="n">
        <v>497</v>
      </c>
      <c r="F86" s="11" t="n">
        <f aca="false">E86/C86*100</f>
        <v>115.046296296296</v>
      </c>
    </row>
    <row r="87" customFormat="false" ht="39.55" hidden="false" customHeight="false" outlineLevel="0" collapsed="false">
      <c r="A87" s="23" t="s">
        <v>60</v>
      </c>
      <c r="B87" s="27"/>
      <c r="C87" s="27"/>
      <c r="D87" s="10" t="e">
        <f aca="false">C87/B87*100</f>
        <v>#DIV/0!</v>
      </c>
      <c r="E87" s="27"/>
      <c r="F87" s="11" t="e">
        <f aca="false">E87/C87*100</f>
        <v>#DIV/0!</v>
      </c>
    </row>
    <row r="88" customFormat="false" ht="26.85" hidden="false" customHeight="false" outlineLevel="0" collapsed="false">
      <c r="A88" s="23" t="s">
        <v>61</v>
      </c>
      <c r="B88" s="27"/>
      <c r="C88" s="27"/>
      <c r="D88" s="10" t="e">
        <f aca="false">C88/B88*100</f>
        <v>#DIV/0!</v>
      </c>
      <c r="E88" s="27"/>
      <c r="F88" s="11" t="e">
        <f aca="false">E88/C88*100</f>
        <v>#DIV/0!</v>
      </c>
    </row>
    <row r="89" customFormat="false" ht="26.85" hidden="false" customHeight="false" outlineLevel="0" collapsed="false">
      <c r="A89" s="23" t="s">
        <v>62</v>
      </c>
      <c r="B89" s="27"/>
      <c r="C89" s="27"/>
      <c r="D89" s="10" t="e">
        <f aca="false">C89/B89*100</f>
        <v>#DIV/0!</v>
      </c>
      <c r="E89" s="27"/>
      <c r="F89" s="11" t="e">
        <f aca="false">E89/C89*100</f>
        <v>#DIV/0!</v>
      </c>
    </row>
    <row r="90" customFormat="false" ht="30.75" hidden="false" customHeight="true" outlineLevel="0" collapsed="false">
      <c r="A90" s="23" t="s">
        <v>63</v>
      </c>
      <c r="B90" s="27" t="n">
        <v>54912.3</v>
      </c>
      <c r="C90" s="27" t="n">
        <v>56814</v>
      </c>
      <c r="D90" s="10" t="n">
        <f aca="false">C90/B90*100</f>
        <v>103.463158527324</v>
      </c>
      <c r="E90" s="27" t="n">
        <v>58340</v>
      </c>
      <c r="F90" s="11" t="n">
        <f aca="false">E90/C90*100</f>
        <v>102.685957686486</v>
      </c>
    </row>
    <row r="91" customFormat="false" ht="26.85" hidden="false" customHeight="false" outlineLevel="0" collapsed="false">
      <c r="A91" s="23" t="s">
        <v>64</v>
      </c>
      <c r="B91" s="27"/>
      <c r="C91" s="27"/>
      <c r="D91" s="10" t="e">
        <f aca="false">C91/B91*100</f>
        <v>#DIV/0!</v>
      </c>
      <c r="E91" s="27"/>
      <c r="F91" s="11" t="e">
        <f aca="false">E91/C91*100</f>
        <v>#DIV/0!</v>
      </c>
    </row>
    <row r="92" customFormat="false" ht="16.5" hidden="false" customHeight="true" outlineLevel="0" collapsed="false">
      <c r="A92" s="32" t="s">
        <v>65</v>
      </c>
      <c r="B92" s="27"/>
      <c r="C92" s="27"/>
      <c r="D92" s="10" t="e">
        <f aca="false">C92/B92*100</f>
        <v>#DIV/0!</v>
      </c>
      <c r="E92" s="27"/>
      <c r="F92" s="11" t="e">
        <f aca="false">E92/C92*100</f>
        <v>#DIV/0!</v>
      </c>
    </row>
    <row r="93" customFormat="false" ht="26.85" hidden="false" customHeight="false" outlineLevel="0" collapsed="false">
      <c r="A93" s="19" t="s">
        <v>66</v>
      </c>
      <c r="B93" s="27" t="n">
        <v>0.171</v>
      </c>
      <c r="C93" s="27" t="n">
        <v>0.164</v>
      </c>
      <c r="D93" s="10" t="n">
        <f aca="false">C93/B93*100</f>
        <v>95.906432748538</v>
      </c>
      <c r="E93" s="27" t="n">
        <v>0.164</v>
      </c>
      <c r="F93" s="11" t="n">
        <f aca="false">E93/C93*100</f>
        <v>100</v>
      </c>
    </row>
    <row r="94" customFormat="false" ht="14.75" hidden="false" customHeight="false" outlineLevel="0" collapsed="false">
      <c r="A94" s="33" t="s">
        <v>67</v>
      </c>
      <c r="B94" s="39"/>
      <c r="C94" s="39"/>
      <c r="D94" s="10" t="e">
        <f aca="false">C94/B94*100</f>
        <v>#DIV/0!</v>
      </c>
      <c r="E94" s="39"/>
      <c r="F94" s="11" t="e">
        <f aca="false">E94/C94*100</f>
        <v>#DIV/0!</v>
      </c>
    </row>
    <row r="95" customFormat="false" ht="14.75" hidden="false" customHeight="false" outlineLevel="0" collapsed="false">
      <c r="A95" s="34" t="s">
        <v>68</v>
      </c>
      <c r="B95" s="27" t="n">
        <v>0.463</v>
      </c>
      <c r="C95" s="27" t="n">
        <v>0.442</v>
      </c>
      <c r="D95" s="10" t="n">
        <f aca="false">C95/B95*100</f>
        <v>95.4643628509719</v>
      </c>
      <c r="E95" s="27" t="n">
        <v>0.47</v>
      </c>
      <c r="F95" s="11" t="n">
        <f aca="false">E95/C95*100</f>
        <v>106.334841628959</v>
      </c>
    </row>
    <row r="96" customFormat="false" ht="26.85" hidden="false" customHeight="false" outlineLevel="0" collapsed="false">
      <c r="A96" s="34" t="s">
        <v>69</v>
      </c>
      <c r="B96" s="27"/>
      <c r="C96" s="27"/>
      <c r="D96" s="10" t="e">
        <f aca="false">C96/B96*100</f>
        <v>#DIV/0!</v>
      </c>
      <c r="E96" s="27"/>
      <c r="F96" s="11" t="e">
        <f aca="false">E96/C96*100</f>
        <v>#DIV/0!</v>
      </c>
    </row>
    <row r="97" customFormat="false" ht="14.75" hidden="false" customHeight="false" outlineLevel="0" collapsed="false">
      <c r="A97" s="34" t="s">
        <v>70</v>
      </c>
      <c r="B97" s="27"/>
      <c r="C97" s="27"/>
      <c r="D97" s="10" t="e">
        <f aca="false">C97/B97*100</f>
        <v>#DIV/0!</v>
      </c>
      <c r="E97" s="27"/>
      <c r="F97" s="11" t="e">
        <f aca="false">E97/C97*100</f>
        <v>#DIV/0!</v>
      </c>
    </row>
    <row r="98" customFormat="false" ht="14.75" hidden="false" customHeight="false" outlineLevel="0" collapsed="false">
      <c r="A98" s="34" t="s">
        <v>71</v>
      </c>
      <c r="B98" s="27"/>
      <c r="C98" s="27"/>
      <c r="D98" s="10" t="e">
        <f aca="false">C98/B98*100</f>
        <v>#DIV/0!</v>
      </c>
      <c r="E98" s="27"/>
      <c r="F98" s="11" t="e">
        <f aca="false">E98/C98*100</f>
        <v>#DIV/0!</v>
      </c>
    </row>
    <row r="99" customFormat="false" ht="14.75" hidden="false" customHeight="false" outlineLevel="0" collapsed="false">
      <c r="A99" s="19" t="s">
        <v>72</v>
      </c>
      <c r="B99" s="27"/>
      <c r="C99" s="27"/>
      <c r="D99" s="10" t="e">
        <f aca="false">C99/B99*100</f>
        <v>#DIV/0!</v>
      </c>
      <c r="E99" s="27"/>
      <c r="F99" s="11" t="e">
        <f aca="false">E99/C99*100</f>
        <v>#DIV/0!</v>
      </c>
    </row>
    <row r="100" customFormat="false" ht="16.5" hidden="false" customHeight="true" outlineLevel="0" collapsed="false">
      <c r="A100" s="34" t="s">
        <v>70</v>
      </c>
      <c r="B100" s="27"/>
      <c r="C100" s="27"/>
      <c r="D100" s="10" t="e">
        <f aca="false">C100/B100*100</f>
        <v>#DIV/0!</v>
      </c>
      <c r="E100" s="27"/>
      <c r="F100" s="11" t="e">
        <f aca="false">E100/C100*100</f>
        <v>#DIV/0!</v>
      </c>
    </row>
    <row r="101" customFormat="false" ht="16.5" hidden="false" customHeight="true" outlineLevel="0" collapsed="false">
      <c r="A101" s="34" t="s">
        <v>71</v>
      </c>
      <c r="B101" s="27"/>
      <c r="C101" s="27"/>
      <c r="D101" s="10" t="e">
        <f aca="false">C101/B101*100</f>
        <v>#DIV/0!</v>
      </c>
      <c r="E101" s="27"/>
      <c r="F101" s="11" t="e">
        <f aca="false">E101/C101*100</f>
        <v>#DIV/0!</v>
      </c>
    </row>
    <row r="102" customFormat="false" ht="39.55" hidden="false" customHeight="false" outlineLevel="0" collapsed="false">
      <c r="A102" s="19" t="s">
        <v>73</v>
      </c>
      <c r="B102" s="27" t="n">
        <v>100</v>
      </c>
      <c r="C102" s="27" t="n">
        <v>100</v>
      </c>
      <c r="D102" s="10" t="n">
        <f aca="false">C102/B102*100</f>
        <v>100</v>
      </c>
      <c r="E102" s="27" t="n">
        <v>100</v>
      </c>
      <c r="F102" s="11" t="n">
        <f aca="false">E102/C102*100</f>
        <v>100</v>
      </c>
    </row>
    <row r="103" customFormat="false" ht="14.75" hidden="false" customHeight="false" outlineLevel="0" collapsed="false">
      <c r="A103" s="32" t="s">
        <v>74</v>
      </c>
      <c r="B103" s="27"/>
      <c r="C103" s="27"/>
      <c r="D103" s="10" t="e">
        <f aca="false">C103/B103*100</f>
        <v>#DIV/0!</v>
      </c>
      <c r="E103" s="27"/>
      <c r="F103" s="11" t="e">
        <f aca="false">E103/C103*100</f>
        <v>#DIV/0!</v>
      </c>
    </row>
    <row r="104" customFormat="false" ht="26.85" hidden="false" customHeight="false" outlineLevel="0" collapsed="false">
      <c r="A104" s="19" t="s">
        <v>75</v>
      </c>
      <c r="B104" s="27" t="n">
        <v>0.4</v>
      </c>
      <c r="C104" s="27" t="n">
        <v>0.45</v>
      </c>
      <c r="D104" s="10" t="n">
        <f aca="false">C104/B104*100</f>
        <v>112.5</v>
      </c>
      <c r="E104" s="27" t="n">
        <v>0.45</v>
      </c>
      <c r="F104" s="11" t="n">
        <f aca="false">E104/C104*100</f>
        <v>100</v>
      </c>
    </row>
    <row r="105" customFormat="false" ht="40.7" hidden="false" customHeight="true" outlineLevel="0" collapsed="false">
      <c r="A105" s="19" t="s">
        <v>76</v>
      </c>
      <c r="B105" s="27" t="n">
        <v>0.4</v>
      </c>
      <c r="C105" s="27" t="n">
        <v>0.45</v>
      </c>
      <c r="D105" s="10" t="n">
        <f aca="false">C105/B105*100</f>
        <v>112.5</v>
      </c>
      <c r="E105" s="27" t="n">
        <v>0.45</v>
      </c>
      <c r="F105" s="11" t="n">
        <f aca="false">E105/C105*100</f>
        <v>100</v>
      </c>
    </row>
    <row r="106" customFormat="false" ht="15" hidden="false" customHeight="true" outlineLevel="0" collapsed="false">
      <c r="A106" s="19" t="s">
        <v>77</v>
      </c>
      <c r="B106" s="27"/>
      <c r="C106" s="27"/>
      <c r="D106" s="10" t="e">
        <f aca="false">C106/B106*100</f>
        <v>#DIV/0!</v>
      </c>
      <c r="E106" s="27"/>
      <c r="F106" s="11" t="e">
        <f aca="false">E106/C106*100</f>
        <v>#DIV/0!</v>
      </c>
    </row>
    <row r="107" customFormat="false" ht="14.25" hidden="false" customHeight="true" outlineLevel="0" collapsed="false">
      <c r="A107" s="19" t="s">
        <v>78</v>
      </c>
      <c r="B107" s="27"/>
      <c r="C107" s="27"/>
      <c r="D107" s="10" t="e">
        <f aca="false">C107/B107*100</f>
        <v>#DIV/0!</v>
      </c>
      <c r="E107" s="27"/>
      <c r="F107" s="11" t="e">
        <f aca="false">E107/C107*100</f>
        <v>#DIV/0!</v>
      </c>
    </row>
    <row r="108" customFormat="false" ht="28.5" hidden="false" customHeight="true" outlineLevel="0" collapsed="false">
      <c r="A108" s="19" t="s">
        <v>79</v>
      </c>
      <c r="B108" s="27"/>
      <c r="C108" s="27"/>
      <c r="D108" s="10" t="e">
        <f aca="false">C108/B108*100</f>
        <v>#DIV/0!</v>
      </c>
      <c r="E108" s="27"/>
      <c r="F108" s="11" t="e">
        <f aca="false">E108/C108*100</f>
        <v>#DIV/0!</v>
      </c>
    </row>
    <row r="109" customFormat="false" ht="26.85" hidden="false" customHeight="false" outlineLevel="0" collapsed="false">
      <c r="A109" s="19" t="s">
        <v>80</v>
      </c>
      <c r="B109" s="27" t="n">
        <v>18.5</v>
      </c>
      <c r="C109" s="27" t="n">
        <v>18.6</v>
      </c>
      <c r="D109" s="10" t="n">
        <f aca="false">C109/B109*100</f>
        <v>100.540540540541</v>
      </c>
      <c r="E109" s="27" t="n">
        <v>18.7</v>
      </c>
      <c r="F109" s="11" t="n">
        <f aca="false">E109/C109*100</f>
        <v>100.537634408602</v>
      </c>
    </row>
    <row r="110" customFormat="false" ht="26.85" hidden="false" customHeight="false" outlineLevel="0" collapsed="false">
      <c r="A110" s="32" t="s">
        <v>81</v>
      </c>
      <c r="B110" s="27"/>
      <c r="C110" s="27"/>
      <c r="D110" s="10" t="e">
        <f aca="false">C110/B110*100</f>
        <v>#DIV/0!</v>
      </c>
      <c r="E110" s="27"/>
      <c r="F110" s="11" t="e">
        <f aca="false">E110/C110*100</f>
        <v>#DIV/0!</v>
      </c>
    </row>
    <row r="111" customFormat="false" ht="16.5" hidden="false" customHeight="true" outlineLevel="0" collapsed="false">
      <c r="A111" s="34" t="s">
        <v>82</v>
      </c>
      <c r="B111" s="27" t="n">
        <v>5.2</v>
      </c>
      <c r="C111" s="27" t="n">
        <v>5.2</v>
      </c>
      <c r="D111" s="10" t="n">
        <f aca="false">C111/B111*100</f>
        <v>100</v>
      </c>
      <c r="E111" s="27" t="n">
        <v>5.2</v>
      </c>
      <c r="F111" s="11" t="n">
        <f aca="false">E111/C111*100</f>
        <v>100</v>
      </c>
    </row>
    <row r="112" customFormat="false" ht="28.5" hidden="false" customHeight="true" outlineLevel="0" collapsed="false">
      <c r="A112" s="34" t="s">
        <v>83</v>
      </c>
      <c r="B112" s="27" t="n">
        <v>14.7</v>
      </c>
      <c r="C112" s="27" t="n">
        <v>14.8</v>
      </c>
      <c r="D112" s="10" t="n">
        <f aca="false">C112/B112*100</f>
        <v>100.680272108844</v>
      </c>
      <c r="E112" s="27" t="n">
        <v>14.9</v>
      </c>
      <c r="F112" s="11" t="n">
        <f aca="false">E112/C112*100</f>
        <v>100.675675675676</v>
      </c>
    </row>
    <row r="113" customFormat="false" ht="14.75" hidden="false" customHeight="false" outlineLevel="0" collapsed="false">
      <c r="A113" s="34" t="s">
        <v>84</v>
      </c>
      <c r="B113" s="27" t="n">
        <v>0.6</v>
      </c>
      <c r="C113" s="27" t="n">
        <v>0.6</v>
      </c>
      <c r="D113" s="10" t="n">
        <f aca="false">C113/B113*100</f>
        <v>100</v>
      </c>
      <c r="E113" s="27" t="n">
        <v>0.6</v>
      </c>
      <c r="F113" s="11" t="n">
        <f aca="false">E113/C113*100</f>
        <v>100</v>
      </c>
    </row>
    <row r="114" customFormat="false" ht="26.65" hidden="false" customHeight="true" outlineLevel="0" collapsed="false">
      <c r="A114" s="34" t="s">
        <v>85</v>
      </c>
      <c r="B114" s="27" t="n">
        <v>4.2</v>
      </c>
      <c r="C114" s="27" t="n">
        <v>4.2</v>
      </c>
      <c r="D114" s="10" t="n">
        <f aca="false">C114/B114*100</f>
        <v>100</v>
      </c>
      <c r="E114" s="27" t="n">
        <v>4.2</v>
      </c>
      <c r="F114" s="11" t="n">
        <f aca="false">E114/C114*100</f>
        <v>100</v>
      </c>
    </row>
    <row r="115" customFormat="false" ht="39" hidden="false" customHeight="true" outlineLevel="0" collapsed="false">
      <c r="A115" s="34" t="s">
        <v>86</v>
      </c>
      <c r="B115" s="27"/>
      <c r="C115" s="27"/>
      <c r="D115" s="10" t="e">
        <f aca="false">C115/B115*100</f>
        <v>#DIV/0!</v>
      </c>
      <c r="E115" s="27"/>
      <c r="F115" s="11" t="e">
        <f aca="false">E115/C115*100</f>
        <v>#DIV/0!</v>
      </c>
    </row>
    <row r="116" customFormat="false" ht="26.85" hidden="false" customHeight="false" outlineLevel="0" collapsed="false">
      <c r="A116" s="34" t="s">
        <v>87</v>
      </c>
      <c r="B116" s="27" t="n">
        <v>1563</v>
      </c>
      <c r="C116" s="27" t="n">
        <v>1563</v>
      </c>
      <c r="D116" s="10" t="n">
        <f aca="false">C116/B116*100</f>
        <v>100</v>
      </c>
      <c r="E116" s="27" t="n">
        <v>1563</v>
      </c>
      <c r="F116" s="11" t="n">
        <f aca="false">E116/C116*100</f>
        <v>100</v>
      </c>
    </row>
    <row r="117" customFormat="false" ht="30" hidden="false" customHeight="true" outlineLevel="0" collapsed="false">
      <c r="A117" s="34" t="s">
        <v>88</v>
      </c>
      <c r="B117" s="27" t="n">
        <v>584.4</v>
      </c>
      <c r="C117" s="27" t="n">
        <v>676.6</v>
      </c>
      <c r="D117" s="10" t="n">
        <f aca="false">C117/B117*100</f>
        <v>115.776865160849</v>
      </c>
      <c r="E117" s="27" t="n">
        <v>676.6</v>
      </c>
      <c r="F117" s="11" t="n">
        <f aca="false">E117/C117*100</f>
        <v>100</v>
      </c>
    </row>
    <row r="118" customFormat="false" ht="28.5" hidden="false" customHeight="true" outlineLevel="0" collapsed="false">
      <c r="A118" s="19" t="s">
        <v>89</v>
      </c>
      <c r="B118" s="27" t="n">
        <v>180</v>
      </c>
      <c r="C118" s="27" t="n">
        <v>180</v>
      </c>
      <c r="D118" s="10" t="n">
        <f aca="false">C118/B118*100</f>
        <v>100</v>
      </c>
      <c r="E118" s="27" t="n">
        <v>180</v>
      </c>
      <c r="F118" s="11" t="n">
        <f aca="false">E118/C118*100</f>
        <v>100</v>
      </c>
    </row>
    <row r="119" customFormat="false" ht="39" hidden="false" customHeight="true" outlineLevel="0" collapsed="false">
      <c r="A119" s="19" t="s">
        <v>90</v>
      </c>
      <c r="B119" s="27" t="n">
        <v>0</v>
      </c>
      <c r="C119" s="27" t="n">
        <v>0</v>
      </c>
      <c r="D119" s="10" t="e">
        <f aca="false">C119/B119*100</f>
        <v>#DIV/0!</v>
      </c>
      <c r="E119" s="27" t="n">
        <v>0</v>
      </c>
      <c r="F119" s="11" t="e">
        <f aca="false">E119/C119*100</f>
        <v>#DIV/0!</v>
      </c>
    </row>
    <row r="120" customFormat="false" ht="14.75" hidden="false" customHeight="false" outlineLevel="0" collapsed="false">
      <c r="A120" s="33" t="s">
        <v>91</v>
      </c>
      <c r="B120" s="27" t="n">
        <v>25</v>
      </c>
      <c r="C120" s="27" t="n">
        <v>25</v>
      </c>
      <c r="D120" s="10" t="n">
        <f aca="false">C120/B120*100</f>
        <v>100</v>
      </c>
      <c r="E120" s="27" t="n">
        <v>25</v>
      </c>
      <c r="F120" s="11" t="n">
        <f aca="false">E120/C120*100</f>
        <v>100</v>
      </c>
    </row>
    <row r="121" customFormat="false" ht="14.75" hidden="false" customHeight="false" outlineLevel="0" collapsed="false">
      <c r="A121" s="19" t="s">
        <v>92</v>
      </c>
      <c r="B121" s="27" t="n">
        <v>5.2</v>
      </c>
      <c r="C121" s="27" t="n">
        <v>5.3</v>
      </c>
      <c r="D121" s="10" t="n">
        <f aca="false">C121/B121*100</f>
        <v>101.923076923077</v>
      </c>
      <c r="E121" s="27" t="n">
        <v>5.4</v>
      </c>
      <c r="F121" s="11" t="n">
        <f aca="false">E121/C121*100</f>
        <v>101.88679245283</v>
      </c>
    </row>
    <row r="122" customFormat="false" ht="26.85" hidden="false" customHeight="false" outlineLevel="0" collapsed="false">
      <c r="A122" s="32" t="s">
        <v>93</v>
      </c>
      <c r="B122" s="27" t="n">
        <v>16</v>
      </c>
      <c r="C122" s="27" t="n">
        <v>16</v>
      </c>
      <c r="D122" s="10" t="n">
        <f aca="false">C122/B122*100</f>
        <v>100</v>
      </c>
      <c r="E122" s="27" t="n">
        <v>16</v>
      </c>
      <c r="F122" s="11" t="n">
        <f aca="false">E122/C122*100</f>
        <v>100</v>
      </c>
    </row>
    <row r="123" customFormat="false" ht="28.5" hidden="false" customHeight="true" outlineLevel="0" collapsed="false">
      <c r="A123" s="34" t="s">
        <v>94</v>
      </c>
      <c r="B123" s="39"/>
      <c r="C123" s="39"/>
      <c r="D123" s="10" t="e">
        <f aca="false">C123/B123*100</f>
        <v>#DIV/0!</v>
      </c>
      <c r="E123" s="39"/>
      <c r="F123" s="11" t="e">
        <f aca="false">E123/C123*100</f>
        <v>#DIV/0!</v>
      </c>
    </row>
    <row r="124" customFormat="false" ht="28.5" hidden="false" customHeight="true" outlineLevel="0" collapsed="false">
      <c r="A124" s="34" t="s">
        <v>95</v>
      </c>
      <c r="B124" s="40" t="n">
        <v>8</v>
      </c>
      <c r="C124" s="40" t="n">
        <v>8</v>
      </c>
      <c r="D124" s="10" t="n">
        <f aca="false">C124/B124*100</f>
        <v>100</v>
      </c>
      <c r="E124" s="40" t="n">
        <v>8</v>
      </c>
      <c r="F124" s="11" t="n">
        <f aca="false">E124/C124*100</f>
        <v>100</v>
      </c>
    </row>
    <row r="125" customFormat="false" ht="27.75" hidden="false" customHeight="true" outlineLevel="0" collapsed="false">
      <c r="A125" s="34" t="s">
        <v>96</v>
      </c>
      <c r="B125" s="27" t="n">
        <v>8</v>
      </c>
      <c r="C125" s="27" t="n">
        <v>8</v>
      </c>
      <c r="D125" s="10" t="n">
        <f aca="false">C125/B125*100</f>
        <v>100</v>
      </c>
      <c r="E125" s="27" t="n">
        <v>8</v>
      </c>
      <c r="F125" s="11" t="n">
        <f aca="false">E125/C125*100</f>
        <v>100</v>
      </c>
    </row>
    <row r="126" customFormat="false" ht="26.85" hidden="false" customHeight="false" outlineLevel="0" collapsed="false">
      <c r="A126" s="33" t="s">
        <v>97</v>
      </c>
      <c r="B126" s="27" t="n">
        <v>5</v>
      </c>
      <c r="C126" s="27" t="n">
        <v>5</v>
      </c>
      <c r="D126" s="10" t="n">
        <f aca="false">C126/B126*100</f>
        <v>100</v>
      </c>
      <c r="E126" s="27" t="n">
        <v>5</v>
      </c>
      <c r="F126" s="11" t="n">
        <f aca="false">E126/C126*100</f>
        <v>100</v>
      </c>
    </row>
    <row r="127" customFormat="false" ht="14.75" hidden="false" customHeight="false" outlineLevel="0" collapsed="false">
      <c r="A127" s="41" t="s">
        <v>98</v>
      </c>
      <c r="B127" s="27"/>
      <c r="C127" s="27"/>
      <c r="D127" s="10" t="e">
        <f aca="false">C127/B127*100</f>
        <v>#DIV/0!</v>
      </c>
      <c r="E127" s="27"/>
      <c r="F127" s="11" t="e">
        <f aca="false">E127/C127*100</f>
        <v>#DIV/0!</v>
      </c>
    </row>
    <row r="128" customFormat="false" ht="26.85" hidden="false" customHeight="false" outlineLevel="0" collapsed="false">
      <c r="A128" s="35" t="s">
        <v>99</v>
      </c>
      <c r="B128" s="27" t="n">
        <v>1.7</v>
      </c>
      <c r="C128" s="27" t="n">
        <v>1.7</v>
      </c>
      <c r="D128" s="10" t="n">
        <f aca="false">C128/B128*100</f>
        <v>100</v>
      </c>
      <c r="E128" s="27" t="n">
        <v>1.7</v>
      </c>
      <c r="F128" s="11" t="n">
        <f aca="false">E128/C128*100</f>
        <v>100</v>
      </c>
    </row>
    <row r="129" customFormat="false" ht="64.9" hidden="false" customHeight="false" outlineLevel="0" collapsed="false">
      <c r="A129" s="35" t="s">
        <v>100</v>
      </c>
      <c r="B129" s="27" t="n">
        <v>5</v>
      </c>
      <c r="C129" s="27" t="n">
        <v>5</v>
      </c>
      <c r="D129" s="10" t="n">
        <f aca="false">C129/B129*100</f>
        <v>100</v>
      </c>
      <c r="E129" s="27" t="n">
        <v>5</v>
      </c>
      <c r="F129" s="11" t="n">
        <f aca="false">E129/C129*100</f>
        <v>100</v>
      </c>
    </row>
    <row r="130" customFormat="false" ht="52.2" hidden="false" customHeight="false" outlineLevel="0" collapsed="false">
      <c r="A130" s="35" t="s">
        <v>101</v>
      </c>
      <c r="B130" s="27" t="n">
        <v>0</v>
      </c>
      <c r="C130" s="27" t="n">
        <v>0</v>
      </c>
      <c r="D130" s="10" t="e">
        <f aca="false">C130/B130*100</f>
        <v>#DIV/0!</v>
      </c>
      <c r="E130" s="27" t="n">
        <v>0</v>
      </c>
      <c r="F130" s="11" t="e">
        <f aca="false">E130/C130*100</f>
        <v>#DIV/0!</v>
      </c>
    </row>
    <row r="131" customFormat="false" ht="14.75" hidden="false" customHeight="false" outlineLevel="0" collapsed="false">
      <c r="A131" s="32" t="s">
        <v>102</v>
      </c>
      <c r="B131" s="27"/>
      <c r="C131" s="27"/>
      <c r="D131" s="10" t="e">
        <f aca="false">C131/B131*100</f>
        <v>#DIV/0!</v>
      </c>
      <c r="E131" s="27"/>
      <c r="F131" s="11" t="e">
        <f aca="false">E131/C131*100</f>
        <v>#DIV/0!</v>
      </c>
    </row>
    <row r="132" customFormat="false" ht="14.75" hidden="false" customHeight="false" outlineLevel="0" collapsed="false">
      <c r="A132" s="19" t="s">
        <v>103</v>
      </c>
      <c r="B132" s="27" t="n">
        <v>42</v>
      </c>
      <c r="C132" s="27" t="n">
        <v>50</v>
      </c>
      <c r="D132" s="10" t="n">
        <f aca="false">C132/B132*100</f>
        <v>119.047619047619</v>
      </c>
      <c r="E132" s="27" t="n">
        <v>55</v>
      </c>
      <c r="F132" s="11" t="n">
        <f aca="false">E132/C132*100</f>
        <v>110</v>
      </c>
    </row>
    <row r="133" customFormat="false" ht="14.75" hidden="false" customHeight="false" outlineLevel="0" collapsed="false">
      <c r="A133" s="19" t="s">
        <v>104</v>
      </c>
      <c r="B133" s="27" t="n">
        <v>48.2</v>
      </c>
      <c r="C133" s="27" t="n">
        <v>48.2</v>
      </c>
      <c r="D133" s="10" t="n">
        <f aca="false">C133/B133*100</f>
        <v>100</v>
      </c>
      <c r="E133" s="27" t="n">
        <v>48.2</v>
      </c>
      <c r="F133" s="11" t="n">
        <f aca="false">E133/C133*100</f>
        <v>100</v>
      </c>
    </row>
    <row r="134" customFormat="false" ht="14.75" hidden="false" customHeight="false" outlineLevel="0" collapsed="false">
      <c r="A134" s="19" t="s">
        <v>105</v>
      </c>
      <c r="B134" s="27" t="n">
        <v>1.7</v>
      </c>
      <c r="C134" s="27" t="n">
        <v>1.7</v>
      </c>
      <c r="D134" s="10" t="n">
        <f aca="false">C134/B134*100</f>
        <v>100</v>
      </c>
      <c r="E134" s="27" t="n">
        <v>1.7</v>
      </c>
      <c r="F134" s="11" t="n">
        <f aca="false">E134/C134*100</f>
        <v>100</v>
      </c>
    </row>
    <row r="135" customFormat="false" ht="27.1" hidden="false" customHeight="true" outlineLevel="0" collapsed="false">
      <c r="A135" s="19" t="s">
        <v>106</v>
      </c>
      <c r="B135" s="27" t="n">
        <v>67.8</v>
      </c>
      <c r="C135" s="27" t="n">
        <v>67.8</v>
      </c>
      <c r="D135" s="10" t="n">
        <f aca="false">C135/B135*100</f>
        <v>100</v>
      </c>
      <c r="E135" s="27" t="n">
        <v>67.8</v>
      </c>
      <c r="F135" s="11" t="n">
        <f aca="false">E135/C135*100</f>
        <v>100</v>
      </c>
    </row>
    <row r="136" customFormat="false" ht="14.75" hidden="false" customHeight="false" outlineLevel="0" collapsed="false">
      <c r="A136" s="34" t="s">
        <v>107</v>
      </c>
      <c r="B136" s="27" t="n">
        <v>24.8</v>
      </c>
      <c r="C136" s="27" t="n">
        <v>24.8</v>
      </c>
      <c r="D136" s="10" t="n">
        <f aca="false">C136/B136*100</f>
        <v>100</v>
      </c>
      <c r="E136" s="27" t="n">
        <v>24.8</v>
      </c>
      <c r="F136" s="11" t="n">
        <f aca="false">E136/C136*100</f>
        <v>100</v>
      </c>
    </row>
    <row r="137" customFormat="false" ht="39.55" hidden="false" customHeight="false" outlineLevel="0" collapsed="false">
      <c r="A137" s="33" t="s">
        <v>108</v>
      </c>
      <c r="B137" s="27" t="n">
        <v>30</v>
      </c>
      <c r="C137" s="27" t="n">
        <v>40</v>
      </c>
      <c r="D137" s="10" t="n">
        <f aca="false">C137/B137*100</f>
        <v>133.333333333333</v>
      </c>
      <c r="E137" s="27" t="n">
        <v>45</v>
      </c>
      <c r="F137" s="11" t="n">
        <f aca="false">E137/C137*100</f>
        <v>112.5</v>
      </c>
    </row>
    <row r="138" customFormat="false" ht="26.85" hidden="false" customHeight="false" outlineLevel="0" collapsed="false">
      <c r="A138" s="33" t="s">
        <v>109</v>
      </c>
      <c r="B138" s="27" t="n">
        <v>194</v>
      </c>
      <c r="C138" s="27" t="n">
        <v>194</v>
      </c>
      <c r="D138" s="10" t="n">
        <f aca="false">C138/B138*100</f>
        <v>100</v>
      </c>
      <c r="E138" s="27" t="n">
        <v>194</v>
      </c>
      <c r="F138" s="11" t="n">
        <f aca="false">E138/C138*100</f>
        <v>100</v>
      </c>
    </row>
    <row r="139" customFormat="false" ht="26.85" hidden="false" customHeight="false" outlineLevel="0" collapsed="false">
      <c r="A139" s="33" t="s">
        <v>110</v>
      </c>
      <c r="B139" s="27" t="n">
        <v>8.3</v>
      </c>
      <c r="C139" s="27" t="n">
        <v>8.3</v>
      </c>
      <c r="D139" s="10" t="n">
        <f aca="false">C139/B139*100</f>
        <v>100</v>
      </c>
      <c r="E139" s="27" t="n">
        <v>8.3</v>
      </c>
      <c r="F139" s="11" t="n">
        <f aca="false">E139/C139*100</f>
        <v>100</v>
      </c>
    </row>
    <row r="140" customFormat="false" ht="14.75" hidden="false" customHeight="false" outlineLevel="0" collapsed="false">
      <c r="A140" s="41" t="s">
        <v>111</v>
      </c>
      <c r="B140" s="27"/>
      <c r="C140" s="27"/>
      <c r="D140" s="10" t="e">
        <f aca="false">C140/B140*100</f>
        <v>#DIV/0!</v>
      </c>
      <c r="E140" s="27"/>
      <c r="F140" s="11" t="e">
        <f aca="false">E140/C140*100</f>
        <v>#DIV/0!</v>
      </c>
    </row>
    <row r="141" customFormat="false" ht="26.85" hidden="false" customHeight="false" outlineLevel="0" collapsed="false">
      <c r="A141" s="35" t="s">
        <v>112</v>
      </c>
      <c r="B141" s="27" t="n">
        <v>2.4</v>
      </c>
      <c r="C141" s="27" t="n">
        <v>4</v>
      </c>
      <c r="D141" s="10" t="n">
        <f aca="false">C141/B141*100</f>
        <v>166.666666666667</v>
      </c>
      <c r="E141" s="27" t="n">
        <v>5</v>
      </c>
      <c r="F141" s="11" t="n">
        <f aca="false">E141/C141*100</f>
        <v>125</v>
      </c>
    </row>
    <row r="142" customFormat="false" ht="14.75" hidden="false" customHeight="false" outlineLevel="0" collapsed="false">
      <c r="A142" s="35" t="s">
        <v>113</v>
      </c>
      <c r="B142" s="27" t="n">
        <v>0</v>
      </c>
      <c r="C142" s="27" t="n">
        <v>0</v>
      </c>
      <c r="D142" s="10" t="e">
        <f aca="false">C142/B142*100</f>
        <v>#DIV/0!</v>
      </c>
      <c r="E142" s="27" t="n">
        <v>0</v>
      </c>
      <c r="F142" s="11" t="e">
        <f aca="false">E142/C142*100</f>
        <v>#DIV/0!</v>
      </c>
    </row>
    <row r="143" customFormat="false" ht="14.75" hidden="false" customHeight="false" outlineLevel="0" collapsed="false">
      <c r="A143" s="35" t="s">
        <v>114</v>
      </c>
      <c r="B143" s="27" t="n">
        <v>0</v>
      </c>
      <c r="C143" s="27" t="n">
        <v>0</v>
      </c>
      <c r="D143" s="10" t="e">
        <f aca="false">C143/B143*100</f>
        <v>#DIV/0!</v>
      </c>
      <c r="E143" s="27" t="n">
        <v>0</v>
      </c>
      <c r="F143" s="11" t="e">
        <f aca="false">E143/C143*100</f>
        <v>#DIV/0!</v>
      </c>
    </row>
    <row r="144" customFormat="false" ht="26.85" hidden="false" customHeight="false" outlineLevel="0" collapsed="false">
      <c r="A144" s="35" t="s">
        <v>115</v>
      </c>
      <c r="B144" s="27" t="n">
        <v>69</v>
      </c>
      <c r="C144" s="27" t="n">
        <v>120</v>
      </c>
      <c r="D144" s="10" t="n">
        <f aca="false">C144/B144*100</f>
        <v>173.913043478261</v>
      </c>
      <c r="E144" s="27" t="n">
        <v>120</v>
      </c>
      <c r="F144" s="11" t="n">
        <f aca="false">E144/C144*100</f>
        <v>100</v>
      </c>
    </row>
    <row r="145" customFormat="false" ht="14.75" hidden="false" customHeight="false" outlineLevel="0" collapsed="false">
      <c r="A145" s="42" t="s">
        <v>29</v>
      </c>
      <c r="B145" s="27"/>
      <c r="C145" s="27"/>
      <c r="D145" s="10" t="e">
        <f aca="false">C145/B145*100</f>
        <v>#DIV/0!</v>
      </c>
      <c r="E145" s="27"/>
      <c r="F145" s="11" t="e">
        <f aca="false">E145/C145*100</f>
        <v>#DIV/0!</v>
      </c>
    </row>
    <row r="146" customFormat="false" ht="14.75" hidden="false" customHeight="false" outlineLevel="0" collapsed="false">
      <c r="A146" s="32" t="s">
        <v>116</v>
      </c>
      <c r="B146" s="27"/>
      <c r="C146" s="27"/>
      <c r="D146" s="10" t="e">
        <f aca="false">C146/B146*100</f>
        <v>#DIV/0!</v>
      </c>
      <c r="E146" s="27"/>
      <c r="F146" s="11" t="e">
        <f aca="false">E146/C146*100</f>
        <v>#DIV/0!</v>
      </c>
    </row>
    <row r="147" customFormat="false" ht="39.55" hidden="false" customHeight="false" outlineLevel="0" collapsed="false">
      <c r="A147" s="43" t="s">
        <v>117</v>
      </c>
      <c r="B147" s="44" t="n">
        <v>0</v>
      </c>
      <c r="C147" s="44" t="n">
        <v>0</v>
      </c>
      <c r="D147" s="10" t="e">
        <f aca="false">C147/B147*100</f>
        <v>#DIV/0!</v>
      </c>
      <c r="E147" s="44" t="n">
        <v>0</v>
      </c>
      <c r="F147" s="11" t="e">
        <f aca="false">E147/C147*100</f>
        <v>#DIV/0!</v>
      </c>
    </row>
    <row r="149" customFormat="false" ht="15.95" hidden="false" customHeight="false" outlineLevel="0" collapsed="false">
      <c r="A149" s="45" t="s">
        <v>118</v>
      </c>
      <c r="B149" s="46" t="s">
        <v>119</v>
      </c>
      <c r="C149" s="46"/>
      <c r="D149" s="46"/>
      <c r="E149" s="46"/>
      <c r="F149" s="46"/>
    </row>
    <row r="150" customFormat="false" ht="15.95" hidden="false" customHeight="false" outlineLevel="0" collapsed="false">
      <c r="A150" s="45" t="s">
        <v>120</v>
      </c>
      <c r="B150" s="46"/>
      <c r="C150" s="46"/>
      <c r="D150" s="47"/>
      <c r="E150" s="47"/>
      <c r="F150" s="47"/>
    </row>
    <row r="151" customFormat="false" ht="15.95" hidden="false" customHeight="false" outlineLevel="0" collapsed="false">
      <c r="A151" s="45"/>
      <c r="B151" s="46"/>
      <c r="C151" s="46"/>
      <c r="D151" s="47"/>
      <c r="E151" s="47"/>
      <c r="F151" s="47"/>
    </row>
    <row r="152" customFormat="false" ht="15.95" hidden="false" customHeight="false" outlineLevel="0" collapsed="false">
      <c r="A152" s="45" t="s">
        <v>121</v>
      </c>
      <c r="B152" s="46"/>
      <c r="C152" s="46" t="s">
        <v>122</v>
      </c>
      <c r="D152" s="47"/>
      <c r="E152" s="47"/>
      <c r="F152" s="47"/>
    </row>
    <row r="153" customFormat="false" ht="15.95" hidden="false" customHeight="false" outlineLevel="0" collapsed="false">
      <c r="A153" s="45"/>
      <c r="B153" s="46"/>
      <c r="C153" s="46"/>
      <c r="D153" s="48" t="s">
        <v>123</v>
      </c>
      <c r="E153" s="47"/>
      <c r="F153" s="47"/>
    </row>
    <row r="154" customFormat="false" ht="15.95" hidden="false" customHeight="false" outlineLevel="0" collapsed="false">
      <c r="A154" s="45" t="s">
        <v>124</v>
      </c>
      <c r="B154" s="46"/>
      <c r="C154" s="46" t="s">
        <v>122</v>
      </c>
      <c r="D154" s="47"/>
      <c r="E154" s="47"/>
      <c r="F154" s="47"/>
    </row>
    <row r="155" customFormat="false" ht="15.95" hidden="false" customHeight="false" outlineLevel="0" collapsed="false">
      <c r="A155" s="45"/>
      <c r="B155" s="46"/>
      <c r="C155" s="46"/>
      <c r="D155" s="48" t="s">
        <v>123</v>
      </c>
      <c r="E155" s="47"/>
      <c r="F155" s="47"/>
    </row>
    <row r="156" customFormat="false" ht="15.95" hidden="false" customHeight="false" outlineLevel="0" collapsed="false">
      <c r="A156" s="45" t="s">
        <v>125</v>
      </c>
      <c r="B156" s="46"/>
      <c r="C156" s="46" t="s">
        <v>122</v>
      </c>
      <c r="D156" s="47"/>
      <c r="E156" s="47"/>
      <c r="F156" s="47"/>
    </row>
    <row r="157" customFormat="false" ht="15.95" hidden="false" customHeight="false" outlineLevel="0" collapsed="false">
      <c r="A157" s="45"/>
      <c r="B157" s="46"/>
      <c r="C157" s="46"/>
      <c r="D157" s="48" t="s">
        <v>123</v>
      </c>
      <c r="E157" s="47"/>
      <c r="F157" s="47"/>
    </row>
    <row r="158" customFormat="false" ht="15.95" hidden="false" customHeight="false" outlineLevel="0" collapsed="false">
      <c r="A158" s="45"/>
      <c r="B158" s="46"/>
      <c r="C158" s="46"/>
      <c r="D158" s="47"/>
      <c r="E158" s="47"/>
      <c r="F158" s="47"/>
    </row>
  </sheetData>
  <mergeCells count="5">
    <mergeCell ref="A1:F1"/>
    <mergeCell ref="A3:A4"/>
    <mergeCell ref="D3:D4"/>
    <mergeCell ref="F3:F4"/>
    <mergeCell ref="D150:F150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11-14T05:43:23Z</cp:lastPrinted>
  <dcterms:modified xsi:type="dcterms:W3CDTF">2012-11-14T09:18:22Z</dcterms:modified>
  <cp:revision>122</cp:revision>
  <dc:subject/>
  <dc:title/>
</cp:coreProperties>
</file>